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" sheetId="1" state="visible" r:id="rId2"/>
  </sheets>
  <externalReferences>
    <externalReference r:id="rId3"/>
  </externalReferences>
  <definedNames>
    <definedName function="false" hidden="false" localSheetId="0" name="_xlnm.Print_Area" vbProcedure="false">ISI!$A$1:$W$16</definedName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ADRO 30</t>
  </si>
  <si>
    <t xml:space="preserve">UNAM. Artículos científicos registrados en International Science Indicators (ISI)</t>
  </si>
  <si>
    <t xml:space="preserve">2000-2023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éxico</t>
  </si>
  <si>
    <t xml:space="preserve">Universidad Nacional Autónoma de México</t>
  </si>
  <si>
    <t xml:space="preserve">Universidad Nacional Autónoma de México (porcentaje)</t>
  </si>
  <si>
    <r>
      <rPr>
        <vertAlign val="superscript"/>
        <sz val="8"/>
        <color rgb="FF000080"/>
        <rFont val="Arial"/>
        <family val="2"/>
      </rPr>
      <t xml:space="preserve">p</t>
    </r>
    <r>
      <rPr>
        <sz val="8"/>
        <color rgb="FF000080"/>
        <rFont val="Arial"/>
        <family val="2"/>
      </rPr>
      <t xml:space="preserve"> Cifras preliminares.</t>
    </r>
  </si>
  <si>
    <t xml:space="preserve">Elaboración: Laboratorio de Redes Sociales. IIMAS, UNAM, enero 2024.</t>
  </si>
  <si>
    <t xml:space="preserve">Fuente: ISI Web of Science, enero 2024.</t>
  </si>
  <si>
    <t xml:space="preserve">Fecha de corte: enero 2024</t>
  </si>
  <si>
    <t xml:space="preserve">Fecha de última actualización: 6-IX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660066"/>
      <name val="Arial"/>
      <family val="2"/>
    </font>
    <font>
      <sz val="10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vertAlign val="superscript"/>
      <sz val="8"/>
      <color rgb="FF000080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4/unam%20series%20estad&#237;sticas%202000-2024%20202409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Y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13" min="2" style="1" width="10.85"/>
    <col collapsed="false" customWidth="false" hidden="false" outlineLevel="0" max="24" min="14" style="2" width="10.85"/>
    <col collapsed="false" customWidth="false" hidden="false" outlineLevel="0" max="257" min="25" style="1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" hidden="false" customHeight="true" outlineLevel="0" collapsed="false"/>
    <row r="6" customFormat="false" ht="18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8" t="n">
        <v>2019</v>
      </c>
      <c r="V6" s="8" t="n">
        <v>2020</v>
      </c>
      <c r="W6" s="8" t="n">
        <v>2021</v>
      </c>
      <c r="X6" s="8" t="n">
        <v>2022</v>
      </c>
      <c r="Y6" s="10" t="n">
        <v>2023</v>
      </c>
    </row>
    <row r="7" s="15" customFormat="true" ht="18" hidden="false" customHeight="true" outlineLevel="0" collapsed="false">
      <c r="A7" s="11" t="s">
        <v>10</v>
      </c>
      <c r="B7" s="12" t="n">
        <v>5657</v>
      </c>
      <c r="C7" s="12" t="n">
        <v>6311</v>
      </c>
      <c r="D7" s="12" t="n">
        <v>6354</v>
      </c>
      <c r="E7" s="12" t="n">
        <v>7091</v>
      </c>
      <c r="F7" s="12" t="n">
        <v>7708</v>
      </c>
      <c r="G7" s="12" t="n">
        <v>9573</v>
      </c>
      <c r="H7" s="12" t="n">
        <v>10422</v>
      </c>
      <c r="I7" s="13" t="n">
        <v>12141</v>
      </c>
      <c r="J7" s="12" t="n">
        <v>13077</v>
      </c>
      <c r="K7" s="12" t="n">
        <v>13263</v>
      </c>
      <c r="L7" s="12" t="n">
        <v>14041</v>
      </c>
      <c r="M7" s="12" t="n">
        <v>14643</v>
      </c>
      <c r="N7" s="12" t="n">
        <v>15712</v>
      </c>
      <c r="O7" s="12" t="n">
        <v>17077</v>
      </c>
      <c r="P7" s="12" t="n">
        <v>17932</v>
      </c>
      <c r="Q7" s="12" t="n">
        <v>22634</v>
      </c>
      <c r="R7" s="12" t="n">
        <v>24375</v>
      </c>
      <c r="S7" s="12" t="n">
        <v>26035</v>
      </c>
      <c r="T7" s="12" t="n">
        <v>27584</v>
      </c>
      <c r="U7" s="12" t="n">
        <v>29127</v>
      </c>
      <c r="V7" s="12" t="n">
        <v>30227</v>
      </c>
      <c r="W7" s="12" t="n">
        <v>31027</v>
      </c>
      <c r="X7" s="12" t="n">
        <v>26103</v>
      </c>
      <c r="Y7" s="14" t="n">
        <v>28960</v>
      </c>
    </row>
    <row r="8" customFormat="false" ht="18" hidden="false" customHeight="true" outlineLevel="0" collapsed="false">
      <c r="A8" s="16" t="s">
        <v>11</v>
      </c>
      <c r="B8" s="17" t="n">
        <v>2063</v>
      </c>
      <c r="C8" s="17" t="n">
        <v>2358</v>
      </c>
      <c r="D8" s="17" t="n">
        <v>2258</v>
      </c>
      <c r="E8" s="17" t="n">
        <v>2429</v>
      </c>
      <c r="F8" s="17" t="n">
        <v>2622</v>
      </c>
      <c r="G8" s="18" t="n">
        <v>3029</v>
      </c>
      <c r="H8" s="18" t="n">
        <v>3225</v>
      </c>
      <c r="I8" s="19" t="n">
        <v>3680</v>
      </c>
      <c r="J8" s="17" t="n">
        <v>3954</v>
      </c>
      <c r="K8" s="17" t="n">
        <v>3786</v>
      </c>
      <c r="L8" s="17" t="n">
        <v>4062</v>
      </c>
      <c r="M8" s="17" t="n">
        <v>4249</v>
      </c>
      <c r="N8" s="17" t="n">
        <v>4399</v>
      </c>
      <c r="O8" s="17" t="n">
        <v>4590</v>
      </c>
      <c r="P8" s="17" t="n">
        <v>4897</v>
      </c>
      <c r="Q8" s="17" t="n">
        <v>5774</v>
      </c>
      <c r="R8" s="17" t="n">
        <v>6257</v>
      </c>
      <c r="S8" s="17" t="n">
        <v>6596</v>
      </c>
      <c r="T8" s="17" t="n">
        <v>6767</v>
      </c>
      <c r="U8" s="17" t="n">
        <v>7270</v>
      </c>
      <c r="V8" s="17" t="n">
        <v>7546</v>
      </c>
      <c r="W8" s="17" t="n">
        <v>7868</v>
      </c>
      <c r="X8" s="17" t="n">
        <v>6376</v>
      </c>
      <c r="Y8" s="20" t="n">
        <v>7217</v>
      </c>
    </row>
    <row r="9" customFormat="false" ht="18" hidden="false" customHeight="true" outlineLevel="0" collapsed="false">
      <c r="A9" s="16" t="s">
        <v>12</v>
      </c>
      <c r="B9" s="21" t="n">
        <f aca="false">B8/B7</f>
        <v>0.364680926286017</v>
      </c>
      <c r="C9" s="21" t="n">
        <f aca="false">C8/C7</f>
        <v>0.373633338615116</v>
      </c>
      <c r="D9" s="21" t="n">
        <f aca="false">D8/D7</f>
        <v>0.355366698142902</v>
      </c>
      <c r="E9" s="21" t="n">
        <f aca="false">E8/E7</f>
        <v>0.342546890424482</v>
      </c>
      <c r="F9" s="21" t="n">
        <f aca="false">F8/F7</f>
        <v>0.34016606123508</v>
      </c>
      <c r="G9" s="22" t="n">
        <f aca="false">G8/G7</f>
        <v>0.316410738535464</v>
      </c>
      <c r="H9" s="22" t="n">
        <f aca="false">H8/H7</f>
        <v>0.30944156591825</v>
      </c>
      <c r="I9" s="23" t="n">
        <f aca="false">I8/I7</f>
        <v>0.303105180792357</v>
      </c>
      <c r="J9" s="21" t="n">
        <f aca="false">J8/J7</f>
        <v>0.302362927276898</v>
      </c>
      <c r="K9" s="21" t="n">
        <f aca="false">K8/K7</f>
        <v>0.285455779235467</v>
      </c>
      <c r="L9" s="21" t="n">
        <f aca="false">L8/L7</f>
        <v>0.289295634214087</v>
      </c>
      <c r="M9" s="21" t="n">
        <f aca="false">M8/M7</f>
        <v>0.290172778802158</v>
      </c>
      <c r="N9" s="21" t="n">
        <f aca="false">N8/N7</f>
        <v>0.279977087576375</v>
      </c>
      <c r="O9" s="21" t="n">
        <f aca="false">O8/O7</f>
        <v>0.268782573051473</v>
      </c>
      <c r="P9" s="21" t="n">
        <f aca="false">P8/P7</f>
        <v>0.273087218380549</v>
      </c>
      <c r="Q9" s="21" t="n">
        <f aca="false">Q8/Q7</f>
        <v>0.255102942475921</v>
      </c>
      <c r="R9" s="21" t="n">
        <f aca="false">R8/R7</f>
        <v>0.256697435897436</v>
      </c>
      <c r="S9" s="21" t="n">
        <f aca="false">S8/S7</f>
        <v>0.253351257922028</v>
      </c>
      <c r="T9" s="21" t="n">
        <f aca="false">T8/T7</f>
        <v>0.24532337587007</v>
      </c>
      <c r="U9" s="21" t="n">
        <f aca="false">U8/U7</f>
        <v>0.249596594225289</v>
      </c>
      <c r="V9" s="21" t="n">
        <f aca="false">V8/V7</f>
        <v>0.249644357693453</v>
      </c>
      <c r="W9" s="21" t="n">
        <f aca="false">W8/W7</f>
        <v>0.253585586747027</v>
      </c>
      <c r="X9" s="21" t="n">
        <f aca="false">X8/X7</f>
        <v>0.244263111519749</v>
      </c>
      <c r="Y9" s="24" t="n">
        <f aca="false">Y8/Y7</f>
        <v>0.249205801104972</v>
      </c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s="30" customFormat="true" ht="12.75" hidden="true" customHeight="false" outlineLevel="0" collapsed="false">
      <c r="A11" s="28" t="s">
        <v>13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30" customFormat="true" ht="12.7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V12" s="2"/>
      <c r="W12" s="2"/>
      <c r="X12" s="2"/>
    </row>
    <row r="13" s="30" customFormat="true" ht="12.75" hidden="false" customHeight="false" outlineLevel="0" collapsed="false">
      <c r="A13" s="32" t="s">
        <v>14</v>
      </c>
      <c r="B13" s="31"/>
      <c r="C13" s="31"/>
      <c r="D13" s="31"/>
      <c r="E13" s="31"/>
      <c r="F13" s="31"/>
      <c r="G13" s="31"/>
      <c r="H13" s="31"/>
      <c r="I13" s="31"/>
      <c r="J13" s="31"/>
      <c r="V13" s="2"/>
      <c r="W13" s="2"/>
      <c r="X13" s="2"/>
    </row>
    <row r="14" s="30" customFormat="true" ht="12.75" hidden="false" customHeight="false" outlineLevel="0" collapsed="false">
      <c r="A14" s="32" t="s">
        <v>15</v>
      </c>
      <c r="B14" s="31"/>
      <c r="C14" s="31"/>
      <c r="D14" s="31"/>
      <c r="E14" s="31"/>
      <c r="F14" s="31"/>
      <c r="G14" s="31"/>
      <c r="H14" s="31"/>
      <c r="I14" s="31"/>
      <c r="J14" s="31"/>
      <c r="V14" s="2"/>
      <c r="W14" s="2"/>
      <c r="X14" s="2"/>
    </row>
    <row r="15" customFormat="false" ht="12.75" hidden="false" customHeight="false" outlineLevel="0" collapsed="false">
      <c r="A15" s="33" t="s">
        <v>1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2.75" hidden="false" customHeight="false" outlineLevel="0" collapsed="false">
      <c r="A16" s="33" t="s">
        <v>1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</sheetData>
  <mergeCells count="5">
    <mergeCell ref="A1:Y1"/>
    <mergeCell ref="A3:Y3"/>
    <mergeCell ref="A4:Y4"/>
    <mergeCell ref="A15:Y15"/>
    <mergeCell ref="A16:Y16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9:40:42Z</dcterms:created>
  <dc:creator>Ana</dc:creator>
  <dc:description/>
  <dc:language>en-US</dc:language>
  <cp:lastModifiedBy>Ana</cp:lastModifiedBy>
  <dcterms:modified xsi:type="dcterms:W3CDTF">2024-09-06T19:41:35Z</dcterms:modified>
  <cp:revision>0</cp:revision>
  <dc:subject/>
  <dc:title/>
</cp:coreProperties>
</file>